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汉仪书宋一简"/>
        <family val="3"/>
        <charset val="134"/>
      </rPr>
      <t xml:space="preserve">4-4  </t>
    </r>
    <r>
      <rPr>
        <sz val="14"/>
        <rFont val="Noto Sans"/>
        <family val="2"/>
      </rPr>
      <t xml:space="preserve">主要年份生产总值</t>
    </r>
  </si>
  <si>
    <t xml:space="preserve">Gross Domestic Product in Main Years</t>
  </si>
  <si>
    <t xml:space="preserve">按当年价格计算</t>
  </si>
  <si>
    <t xml:space="preserve">Data in this table are calculated at current prices.</t>
  </si>
  <si>
    <t xml:space="preserve">单位：亿元</t>
  </si>
  <si>
    <t xml:space="preserve"> (100 million yuan)</t>
  </si>
  <si>
    <t xml:space="preserve">年  份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Domestic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roduct</t>
  </si>
  <si>
    <t xml:space="preserve">Forestry</t>
  </si>
  <si>
    <t xml:space="preserve">Per Capita</t>
  </si>
  <si>
    <t xml:space="preserve">Year</t>
  </si>
  <si>
    <t xml:space="preserve">Animal</t>
  </si>
  <si>
    <t xml:space="preserve">GDP (yuan)</t>
  </si>
  <si>
    <t xml:space="preserve">Husbandry</t>
  </si>
  <si>
    <t xml:space="preserve">and Fishery</t>
  </si>
  <si>
    <t xml:space="preserve">2019</t>
  </si>
  <si>
    <t xml:space="preserve">2020</t>
  </si>
  <si>
    <t xml:space="preserve">2021</t>
  </si>
  <si>
    <t xml:space="preserve">2022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22</t>
    </r>
    <r>
      <rPr>
        <sz val="8"/>
        <rFont val="Noto Sans"/>
        <family val="2"/>
      </rPr>
      <t xml:space="preserve">年数据为初步核算数，</t>
    </r>
    <r>
      <rPr>
        <sz val="8"/>
        <rFont val="汉仪楷体简"/>
        <family val="3"/>
        <charset val="134"/>
      </rPr>
      <t xml:space="preserve">4-4</t>
    </r>
    <r>
      <rPr>
        <sz val="8"/>
        <rFont val="Noto Sans"/>
        <family val="2"/>
      </rPr>
      <t xml:space="preserve">至</t>
    </r>
    <r>
      <rPr>
        <sz val="8"/>
        <rFont val="汉仪楷体简"/>
        <family val="3"/>
        <charset val="134"/>
      </rPr>
      <t xml:space="preserve">4-11</t>
    </r>
    <r>
      <rPr>
        <sz val="8"/>
        <rFont val="Noto Sans"/>
        <family val="2"/>
      </rPr>
      <t xml:space="preserve">表同。</t>
    </r>
  </si>
  <si>
    <t xml:space="preserve">Note:The data in 2022 are preliminary accounting figures, the same as tables 4-4 to 4-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0.00"/>
    <numFmt numFmtId="168" formatCode="0"/>
    <numFmt numFmtId="169" formatCode="0.00_);[RED]\(0.00\)"/>
    <numFmt numFmtId="170" formatCode="#,##0.00_);\(#,##0.00\)"/>
    <numFmt numFmtId="171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" xfId="20"/>
    <cellStyle name="60% - 强调文字颜色 6" xfId="21"/>
    <cellStyle name="60% - 着色 2" xfId="22"/>
    <cellStyle name="60% - 着色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false" rightToLeft="false" tabSelected="true" showOutlineSymbols="true" defaultGridColor="true" view="normal" topLeftCell="A38" colorId="64" zoomScale="130" zoomScaleNormal="130" zoomScalePageLayoutView="100" workbookViewId="0">
      <selection pane="topLeft" activeCell="A1" activeCellId="0" sqref="A1:I69"/>
    </sheetView>
  </sheetViews>
  <sheetFormatPr defaultColWidth="8.99609375" defaultRowHeight="15" zeroHeight="false" outlineLevelRow="0" outlineLevelCol="0"/>
  <cols>
    <col collapsed="false" customWidth="true" hidden="false" outlineLevel="0" max="8" min="1" style="2" width="10.69"/>
    <col collapsed="false" customWidth="true" hidden="false" outlineLevel="0" max="9" min="9" style="3" width="10.69"/>
    <col collapsed="false" customWidth="true" hidden="false" outlineLevel="0" max="10" min="10" style="2" width="0.19"/>
    <col collapsed="false" customWidth="false" hidden="true" outlineLevel="0" max="11" min="11" style="2" width="8.99"/>
    <col collapsed="false" customWidth="true" hidden="false" outlineLevel="0" max="12" min="12" style="2" width="9.19"/>
    <col collapsed="false" customWidth="false" hidden="false" outlineLevel="0" max="257" min="13" style="2" width="8.99"/>
  </cols>
  <sheetData>
    <row r="1" customFormat="false" ht="2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.6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9"/>
      <c r="F4" s="10"/>
      <c r="G4" s="10"/>
      <c r="H4" s="10"/>
      <c r="I4" s="7"/>
    </row>
    <row r="5" customFormat="false" ht="12" hidden="false" customHeight="true" outlineLevel="0" collapsed="false">
      <c r="A5" s="11" t="s">
        <v>3</v>
      </c>
      <c r="B5" s="11"/>
      <c r="C5" s="11"/>
      <c r="D5" s="11"/>
      <c r="E5" s="12"/>
      <c r="F5" s="10"/>
      <c r="G5" s="10"/>
      <c r="H5" s="10"/>
      <c r="I5" s="7"/>
    </row>
    <row r="6" customFormat="false" ht="13.5" hidden="false" customHeight="true" outlineLevel="0" collapsed="false">
      <c r="A6" s="8" t="s">
        <v>4</v>
      </c>
      <c r="B6" s="13"/>
      <c r="C6" s="13"/>
      <c r="D6" s="14"/>
      <c r="E6" s="13"/>
      <c r="F6" s="15"/>
      <c r="G6" s="15"/>
      <c r="H6" s="15"/>
      <c r="I6" s="16" t="s">
        <v>5</v>
      </c>
    </row>
    <row r="7" customFormat="false" ht="10.2" hidden="false" customHeight="true" outlineLevel="0" collapsed="false">
      <c r="A7" s="17" t="s">
        <v>6</v>
      </c>
      <c r="B7" s="18" t="s">
        <v>7</v>
      </c>
      <c r="C7" s="19"/>
      <c r="D7" s="19"/>
      <c r="E7" s="20"/>
      <c r="F7" s="20"/>
      <c r="G7" s="19"/>
      <c r="H7" s="19"/>
      <c r="I7" s="18" t="s">
        <v>8</v>
      </c>
    </row>
    <row r="8" customFormat="false" ht="10.2" hidden="false" customHeight="true" outlineLevel="0" collapsed="false">
      <c r="A8" s="17"/>
      <c r="B8" s="21" t="s">
        <v>9</v>
      </c>
      <c r="C8" s="22" t="s">
        <v>10</v>
      </c>
      <c r="D8" s="23" t="s">
        <v>11</v>
      </c>
      <c r="E8" s="24" t="s">
        <v>12</v>
      </c>
      <c r="F8" s="25" t="s">
        <v>13</v>
      </c>
      <c r="G8" s="26" t="s">
        <v>14</v>
      </c>
      <c r="H8" s="27" t="s">
        <v>15</v>
      </c>
      <c r="I8" s="23" t="s">
        <v>7</v>
      </c>
    </row>
    <row r="9" customFormat="false" ht="10.2" hidden="false" customHeight="true" outlineLevel="0" collapsed="false">
      <c r="A9" s="17"/>
      <c r="B9" s="21" t="s">
        <v>16</v>
      </c>
      <c r="C9" s="28" t="s">
        <v>17</v>
      </c>
      <c r="D9" s="21" t="s">
        <v>18</v>
      </c>
      <c r="E9" s="21" t="s">
        <v>19</v>
      </c>
      <c r="F9" s="29" t="s">
        <v>20</v>
      </c>
      <c r="G9" s="30" t="s">
        <v>21</v>
      </c>
      <c r="H9" s="31" t="s">
        <v>22</v>
      </c>
      <c r="I9" s="32" t="s">
        <v>23</v>
      </c>
    </row>
    <row r="10" customFormat="false" ht="10.2" hidden="false" customHeight="true" outlineLevel="0" collapsed="false">
      <c r="A10" s="31"/>
      <c r="B10" s="21" t="s">
        <v>24</v>
      </c>
      <c r="C10" s="28" t="s">
        <v>21</v>
      </c>
      <c r="D10" s="21" t="s">
        <v>21</v>
      </c>
      <c r="E10" s="21" t="s">
        <v>21</v>
      </c>
      <c r="F10" s="29" t="s">
        <v>25</v>
      </c>
      <c r="G10" s="30"/>
      <c r="H10" s="31"/>
      <c r="I10" s="21" t="s">
        <v>26</v>
      </c>
    </row>
    <row r="11" customFormat="false" ht="10.2" hidden="false" customHeight="true" outlineLevel="0" collapsed="false">
      <c r="A11" s="31" t="s">
        <v>27</v>
      </c>
      <c r="B11" s="21"/>
      <c r="C11" s="28"/>
      <c r="D11" s="21"/>
      <c r="E11" s="21"/>
      <c r="F11" s="29" t="s">
        <v>28</v>
      </c>
      <c r="G11" s="30"/>
      <c r="H11" s="31"/>
      <c r="I11" s="21" t="s">
        <v>29</v>
      </c>
    </row>
    <row r="12" customFormat="false" ht="10.2" hidden="false" customHeight="true" outlineLevel="0" collapsed="false">
      <c r="A12" s="31"/>
      <c r="B12" s="21"/>
      <c r="C12" s="28"/>
      <c r="D12" s="21"/>
      <c r="E12" s="21"/>
      <c r="F12" s="29" t="s">
        <v>30</v>
      </c>
      <c r="G12" s="30"/>
      <c r="H12" s="31"/>
      <c r="I12" s="21"/>
    </row>
    <row r="13" customFormat="false" ht="10.2" hidden="false" customHeight="true" outlineLevel="0" collapsed="false">
      <c r="A13" s="31"/>
      <c r="B13" s="21"/>
      <c r="C13" s="28"/>
      <c r="D13" s="21"/>
      <c r="E13" s="21"/>
      <c r="F13" s="29" t="s">
        <v>31</v>
      </c>
      <c r="G13" s="30"/>
      <c r="H13" s="31"/>
      <c r="I13" s="21"/>
    </row>
    <row r="14" customFormat="false" ht="4.5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M14" s="1"/>
      <c r="O14" s="36"/>
    </row>
    <row r="15" customFormat="false" ht="10.5" hidden="false" customHeight="true" outlineLevel="0" collapsed="false">
      <c r="A15" s="37" t="n">
        <v>1952</v>
      </c>
      <c r="B15" s="38" t="n">
        <v>1.63</v>
      </c>
      <c r="C15" s="39" t="n">
        <v>1.2</v>
      </c>
      <c r="D15" s="39" t="n">
        <v>0.12</v>
      </c>
      <c r="E15" s="39" t="n">
        <v>0.31</v>
      </c>
      <c r="F15" s="39" t="n">
        <v>1.2</v>
      </c>
      <c r="G15" s="39" t="n">
        <v>0.1</v>
      </c>
      <c r="H15" s="39" t="n">
        <v>0.02</v>
      </c>
      <c r="I15" s="40" t="n">
        <v>102.64</v>
      </c>
      <c r="K15" s="41" t="n">
        <f aca="false">B15-C15-D15-E15</f>
        <v>0</v>
      </c>
      <c r="L15" s="42"/>
      <c r="M15" s="1"/>
    </row>
    <row r="16" customFormat="false" ht="10.5" hidden="false" customHeight="true" outlineLevel="0" collapsed="false">
      <c r="A16" s="37" t="n">
        <v>1957</v>
      </c>
      <c r="B16" s="38" t="n">
        <v>3.95</v>
      </c>
      <c r="C16" s="39" t="n">
        <v>2.13</v>
      </c>
      <c r="D16" s="39" t="n">
        <v>0.78</v>
      </c>
      <c r="E16" s="39" t="n">
        <v>1.04</v>
      </c>
      <c r="F16" s="39" t="n">
        <v>2.13</v>
      </c>
      <c r="G16" s="39" t="n">
        <v>0.4</v>
      </c>
      <c r="H16" s="39" t="n">
        <v>0.38</v>
      </c>
      <c r="I16" s="40" t="n">
        <v>195.27</v>
      </c>
      <c r="L16" s="42"/>
      <c r="M16" s="36"/>
    </row>
    <row r="17" customFormat="false" ht="10.5" hidden="false" customHeight="true" outlineLevel="0" collapsed="false">
      <c r="A17" s="37" t="n">
        <v>1965</v>
      </c>
      <c r="B17" s="38" t="n">
        <v>6.14</v>
      </c>
      <c r="C17" s="39" t="n">
        <v>3.36</v>
      </c>
      <c r="D17" s="39" t="n">
        <v>1.28</v>
      </c>
      <c r="E17" s="39" t="n">
        <v>1.5</v>
      </c>
      <c r="F17" s="39" t="n">
        <v>3.36</v>
      </c>
      <c r="G17" s="39" t="n">
        <v>0.96</v>
      </c>
      <c r="H17" s="39" t="n">
        <v>0.32</v>
      </c>
      <c r="I17" s="40" t="n">
        <v>272.93</v>
      </c>
      <c r="L17" s="42"/>
      <c r="M17" s="36"/>
      <c r="N17" s="1"/>
    </row>
    <row r="18" customFormat="false" ht="10.5" hidden="false" customHeight="true" outlineLevel="0" collapsed="false">
      <c r="A18" s="37" t="n">
        <v>1970</v>
      </c>
      <c r="B18" s="38" t="n">
        <v>8.15</v>
      </c>
      <c r="C18" s="39" t="n">
        <v>3.36</v>
      </c>
      <c r="D18" s="39" t="n">
        <v>2.79</v>
      </c>
      <c r="E18" s="39" t="n">
        <v>2</v>
      </c>
      <c r="F18" s="39" t="n">
        <v>3.36</v>
      </c>
      <c r="G18" s="39" t="n">
        <v>2.02</v>
      </c>
      <c r="H18" s="39" t="n">
        <v>0.77</v>
      </c>
      <c r="I18" s="40" t="n">
        <v>293.87</v>
      </c>
      <c r="L18" s="42"/>
      <c r="M18" s="36"/>
    </row>
    <row r="19" customFormat="false" ht="10.5" hidden="false" customHeight="true" outlineLevel="0" collapsed="false">
      <c r="A19" s="37" t="n">
        <v>1975</v>
      </c>
      <c r="B19" s="38" t="n">
        <v>12.42</v>
      </c>
      <c r="C19" s="39" t="n">
        <v>4.64</v>
      </c>
      <c r="D19" s="39" t="n">
        <v>4.76</v>
      </c>
      <c r="E19" s="39" t="n">
        <v>3.02</v>
      </c>
      <c r="F19" s="39" t="n">
        <v>4.64</v>
      </c>
      <c r="G19" s="39" t="n">
        <v>3.78</v>
      </c>
      <c r="H19" s="39" t="n">
        <v>0.98</v>
      </c>
      <c r="I19" s="40" t="n">
        <v>372.84</v>
      </c>
      <c r="L19" s="42"/>
      <c r="M19" s="36"/>
    </row>
    <row r="20" customFormat="false" ht="10.5" hidden="false" customHeight="true" outlineLevel="0" collapsed="false">
      <c r="A20" s="37" t="n">
        <v>1978</v>
      </c>
      <c r="B20" s="38" t="n">
        <v>15.54</v>
      </c>
      <c r="C20" s="39" t="n">
        <v>3.67</v>
      </c>
      <c r="D20" s="39" t="n">
        <v>7.71</v>
      </c>
      <c r="E20" s="39" t="n">
        <v>4.16</v>
      </c>
      <c r="F20" s="39" t="n">
        <v>3.67</v>
      </c>
      <c r="G20" s="39" t="n">
        <v>5.57</v>
      </c>
      <c r="H20" s="39" t="n">
        <v>2.14</v>
      </c>
      <c r="I20" s="40" t="n">
        <v>430.7</v>
      </c>
      <c r="L20" s="42"/>
      <c r="M20" s="36"/>
    </row>
    <row r="21" customFormat="false" ht="10.5" hidden="false" customHeight="true" outlineLevel="0" collapsed="false">
      <c r="A21" s="37" t="n">
        <v>1980</v>
      </c>
      <c r="B21" s="38" t="n">
        <v>17.79</v>
      </c>
      <c r="C21" s="39" t="n">
        <v>5</v>
      </c>
      <c r="D21" s="39" t="n">
        <v>7.83</v>
      </c>
      <c r="E21" s="39" t="n">
        <v>4.96</v>
      </c>
      <c r="F21" s="39" t="n">
        <v>5</v>
      </c>
      <c r="G21" s="39" t="n">
        <v>5.67</v>
      </c>
      <c r="H21" s="39" t="n">
        <v>2.16</v>
      </c>
      <c r="I21" s="40" t="n">
        <v>475.08</v>
      </c>
      <c r="L21" s="42"/>
      <c r="M21" s="36"/>
    </row>
    <row r="22" customFormat="false" ht="10.5" hidden="false" customHeight="true" outlineLevel="0" collapsed="false">
      <c r="A22" s="37" t="n">
        <v>1981</v>
      </c>
      <c r="B22" s="38" t="n">
        <v>17.49</v>
      </c>
      <c r="C22" s="39" t="n">
        <v>4.63</v>
      </c>
      <c r="D22" s="39" t="n">
        <v>7.23</v>
      </c>
      <c r="E22" s="39" t="n">
        <v>5.63</v>
      </c>
      <c r="F22" s="39" t="n">
        <v>4.63</v>
      </c>
      <c r="G22" s="39" t="n">
        <v>5.21</v>
      </c>
      <c r="H22" s="39" t="n">
        <v>2.02</v>
      </c>
      <c r="I22" s="40" t="n">
        <v>461.17</v>
      </c>
      <c r="L22" s="42"/>
      <c r="M22" s="36"/>
    </row>
    <row r="23" customFormat="false" ht="10.5" hidden="false" customHeight="true" outlineLevel="0" collapsed="false">
      <c r="A23" s="37" t="n">
        <v>1982</v>
      </c>
      <c r="B23" s="38" t="n">
        <v>19.95</v>
      </c>
      <c r="C23" s="39" t="n">
        <v>5.56</v>
      </c>
      <c r="D23" s="39" t="n">
        <v>8.03</v>
      </c>
      <c r="E23" s="39" t="n">
        <v>6.36</v>
      </c>
      <c r="F23" s="39" t="n">
        <v>5.56</v>
      </c>
      <c r="G23" s="39" t="n">
        <v>5.62</v>
      </c>
      <c r="H23" s="39" t="n">
        <v>2.41</v>
      </c>
      <c r="I23" s="40" t="n">
        <v>515.24</v>
      </c>
      <c r="L23" s="42"/>
      <c r="M23" s="36"/>
    </row>
    <row r="24" customFormat="false" ht="10.5" hidden="false" customHeight="true" outlineLevel="0" collapsed="false">
      <c r="A24" s="37" t="n">
        <v>1983</v>
      </c>
      <c r="B24" s="38" t="n">
        <v>22.45</v>
      </c>
      <c r="C24" s="39" t="n">
        <v>5.9</v>
      </c>
      <c r="D24" s="39" t="n">
        <v>8.98</v>
      </c>
      <c r="E24" s="39" t="n">
        <v>7.57</v>
      </c>
      <c r="F24" s="39" t="n">
        <v>5.9</v>
      </c>
      <c r="G24" s="39" t="n">
        <v>6.38</v>
      </c>
      <c r="H24" s="39" t="n">
        <v>2.6</v>
      </c>
      <c r="I24" s="40" t="n">
        <v>571.71</v>
      </c>
      <c r="L24" s="42"/>
      <c r="M24" s="36"/>
    </row>
    <row r="25" customFormat="false" ht="10.5" hidden="false" customHeight="true" outlineLevel="0" collapsed="false">
      <c r="A25" s="37" t="n">
        <v>1984</v>
      </c>
      <c r="B25" s="38" t="n">
        <v>26.42</v>
      </c>
      <c r="C25" s="39" t="n">
        <v>7.35</v>
      </c>
      <c r="D25" s="39" t="n">
        <v>10.15</v>
      </c>
      <c r="E25" s="39" t="n">
        <v>8.92</v>
      </c>
      <c r="F25" s="39" t="n">
        <v>7.35</v>
      </c>
      <c r="G25" s="39" t="n">
        <v>7.19</v>
      </c>
      <c r="H25" s="39" t="n">
        <v>2.96</v>
      </c>
      <c r="I25" s="40" t="n">
        <v>665.34</v>
      </c>
      <c r="L25" s="42"/>
      <c r="M25" s="36"/>
    </row>
    <row r="26" customFormat="false" ht="10.5" hidden="false" customHeight="true" outlineLevel="0" collapsed="false">
      <c r="A26" s="37" t="n">
        <v>1985</v>
      </c>
      <c r="B26" s="38" t="n">
        <v>33.01</v>
      </c>
      <c r="C26" s="39" t="n">
        <v>8.64</v>
      </c>
      <c r="D26" s="39" t="n">
        <v>13.39</v>
      </c>
      <c r="E26" s="39" t="n">
        <v>10.98</v>
      </c>
      <c r="F26" s="39" t="n">
        <v>8.64</v>
      </c>
      <c r="G26" s="39" t="n">
        <v>8.9</v>
      </c>
      <c r="H26" s="39" t="n">
        <v>4.49</v>
      </c>
      <c r="I26" s="40" t="n">
        <v>816.07</v>
      </c>
      <c r="L26" s="42"/>
      <c r="M26" s="36"/>
    </row>
    <row r="27" customFormat="false" ht="10.5" hidden="false" customHeight="true" outlineLevel="0" collapsed="false">
      <c r="A27" s="37" t="n">
        <v>1986</v>
      </c>
      <c r="B27" s="38" t="n">
        <v>38.44</v>
      </c>
      <c r="C27" s="39" t="n">
        <v>10.47</v>
      </c>
      <c r="D27" s="39" t="n">
        <v>15.4</v>
      </c>
      <c r="E27" s="39" t="n">
        <v>12.57</v>
      </c>
      <c r="F27" s="39" t="n">
        <v>10.47</v>
      </c>
      <c r="G27" s="39" t="n">
        <v>11.06</v>
      </c>
      <c r="H27" s="39" t="n">
        <v>4.34</v>
      </c>
      <c r="I27" s="40" t="n">
        <v>927.94</v>
      </c>
      <c r="L27" s="42"/>
      <c r="M27" s="36"/>
    </row>
    <row r="28" customFormat="false" ht="10.5" hidden="false" customHeight="true" outlineLevel="0" collapsed="false">
      <c r="A28" s="37" t="n">
        <v>1987</v>
      </c>
      <c r="B28" s="38" t="n">
        <v>43.38</v>
      </c>
      <c r="C28" s="39" t="n">
        <v>11.74</v>
      </c>
      <c r="D28" s="39" t="n">
        <v>16.61</v>
      </c>
      <c r="E28" s="39" t="n">
        <v>15.03</v>
      </c>
      <c r="F28" s="39" t="n">
        <v>11.74</v>
      </c>
      <c r="G28" s="39" t="n">
        <v>12.09</v>
      </c>
      <c r="H28" s="39" t="n">
        <v>4.52</v>
      </c>
      <c r="I28" s="40" t="n">
        <v>1021.88</v>
      </c>
      <c r="L28" s="42"/>
      <c r="M28" s="36"/>
    </row>
    <row r="29" customFormat="false" ht="10.5" hidden="false" customHeight="true" outlineLevel="0" collapsed="false">
      <c r="A29" s="37" t="n">
        <v>1988</v>
      </c>
      <c r="B29" s="38" t="n">
        <v>54.96</v>
      </c>
      <c r="C29" s="39" t="n">
        <v>14.36</v>
      </c>
      <c r="D29" s="39" t="n">
        <v>23.3</v>
      </c>
      <c r="E29" s="39" t="n">
        <v>17.3</v>
      </c>
      <c r="F29" s="39" t="n">
        <v>14.36</v>
      </c>
      <c r="G29" s="39" t="n">
        <v>17.33</v>
      </c>
      <c r="H29" s="39" t="n">
        <v>5.97</v>
      </c>
      <c r="I29" s="40" t="n">
        <v>1275.03</v>
      </c>
      <c r="L29" s="42"/>
      <c r="M29" s="36"/>
    </row>
    <row r="30" customFormat="false" ht="10.5" hidden="false" customHeight="true" outlineLevel="0" collapsed="false">
      <c r="A30" s="37" t="n">
        <v>1989</v>
      </c>
      <c r="B30" s="38" t="n">
        <v>60.37</v>
      </c>
      <c r="C30" s="39" t="n">
        <v>15.73</v>
      </c>
      <c r="D30" s="39" t="n">
        <v>25.29</v>
      </c>
      <c r="E30" s="39" t="n">
        <v>19.35</v>
      </c>
      <c r="F30" s="39" t="n">
        <v>15.73</v>
      </c>
      <c r="G30" s="39" t="n">
        <v>20.07</v>
      </c>
      <c r="H30" s="39" t="n">
        <v>5.22</v>
      </c>
      <c r="I30" s="40" t="n">
        <v>1380.83</v>
      </c>
      <c r="L30" s="42"/>
      <c r="M30" s="36"/>
    </row>
    <row r="31" customFormat="false" ht="10.5" hidden="false" customHeight="true" outlineLevel="0" collapsed="false">
      <c r="A31" s="37" t="n">
        <v>1990</v>
      </c>
      <c r="B31" s="38" t="n">
        <v>69.94</v>
      </c>
      <c r="C31" s="39" t="n">
        <v>17.67</v>
      </c>
      <c r="D31" s="39" t="n">
        <v>26.89</v>
      </c>
      <c r="E31" s="39" t="n">
        <v>25.38</v>
      </c>
      <c r="F31" s="39" t="n">
        <v>17.67</v>
      </c>
      <c r="G31" s="39" t="n">
        <v>21.23</v>
      </c>
      <c r="H31" s="39" t="n">
        <v>5.66</v>
      </c>
      <c r="I31" s="40" t="n">
        <v>1575.47</v>
      </c>
      <c r="L31" s="42"/>
      <c r="M31" s="36"/>
    </row>
    <row r="32" customFormat="false" ht="10.5" hidden="false" customHeight="true" outlineLevel="0" collapsed="false">
      <c r="A32" s="37" t="n">
        <v>1991</v>
      </c>
      <c r="B32" s="38" t="n">
        <v>75.1</v>
      </c>
      <c r="C32" s="39" t="n">
        <v>17.96</v>
      </c>
      <c r="D32" s="39" t="n">
        <v>29.84</v>
      </c>
      <c r="E32" s="39" t="n">
        <v>27.3</v>
      </c>
      <c r="F32" s="39" t="n">
        <v>17.96</v>
      </c>
      <c r="G32" s="39" t="n">
        <v>23.49</v>
      </c>
      <c r="H32" s="39" t="n">
        <v>6.35</v>
      </c>
      <c r="I32" s="40" t="n">
        <v>1665</v>
      </c>
      <c r="L32" s="42"/>
      <c r="M32" s="36"/>
    </row>
    <row r="33" customFormat="false" ht="10.5" hidden="false" customHeight="true" outlineLevel="0" collapsed="false">
      <c r="A33" s="37" t="n">
        <v>1992</v>
      </c>
      <c r="B33" s="38" t="n">
        <v>87.52</v>
      </c>
      <c r="C33" s="39" t="n">
        <v>19.9</v>
      </c>
      <c r="D33" s="39" t="n">
        <v>36.31</v>
      </c>
      <c r="E33" s="39" t="n">
        <v>31.31</v>
      </c>
      <c r="F33" s="39" t="n">
        <v>19.9</v>
      </c>
      <c r="G33" s="39" t="n">
        <v>26.69</v>
      </c>
      <c r="H33" s="39" t="n">
        <v>9.62</v>
      </c>
      <c r="I33" s="40" t="n">
        <v>1912.04</v>
      </c>
      <c r="L33" s="42"/>
      <c r="M33" s="36"/>
    </row>
    <row r="34" customFormat="false" ht="10.5" hidden="false" customHeight="true" outlineLevel="0" collapsed="false">
      <c r="A34" s="37" t="n">
        <v>1993</v>
      </c>
      <c r="B34" s="38" t="n">
        <v>109.68</v>
      </c>
      <c r="C34" s="39" t="n">
        <v>22.21</v>
      </c>
      <c r="D34" s="39" t="n">
        <v>43.0414831895059</v>
      </c>
      <c r="E34" s="39" t="n">
        <v>44.4285168104941</v>
      </c>
      <c r="F34" s="39" t="n">
        <v>22.21</v>
      </c>
      <c r="G34" s="39" t="n">
        <v>31.5814831895059</v>
      </c>
      <c r="H34" s="39" t="n">
        <v>11.46</v>
      </c>
      <c r="I34" s="40" t="n">
        <v>2364.51</v>
      </c>
      <c r="L34" s="42"/>
      <c r="M34" s="36"/>
    </row>
    <row r="35" customFormat="false" ht="10.5" hidden="false" customHeight="true" outlineLevel="0" collapsed="false">
      <c r="A35" s="37" t="n">
        <v>1994</v>
      </c>
      <c r="B35" s="38" t="n">
        <v>138.4</v>
      </c>
      <c r="C35" s="39" t="n">
        <v>32.4</v>
      </c>
      <c r="D35" s="39" t="n">
        <v>48.8975293152316</v>
      </c>
      <c r="E35" s="39" t="n">
        <v>57.1024706847684</v>
      </c>
      <c r="F35" s="39" t="n">
        <v>32.4</v>
      </c>
      <c r="G35" s="39" t="n">
        <v>37.2475293152316</v>
      </c>
      <c r="H35" s="39" t="n">
        <v>11.65</v>
      </c>
      <c r="I35" s="40" t="n">
        <v>2942.49</v>
      </c>
      <c r="L35" s="42"/>
      <c r="M35" s="36"/>
    </row>
    <row r="36" customFormat="false" ht="10.5" hidden="false" customHeight="true" outlineLevel="0" collapsed="false">
      <c r="A36" s="37" t="n">
        <v>1995</v>
      </c>
      <c r="B36" s="38" t="n">
        <v>167.8</v>
      </c>
      <c r="C36" s="39" t="n">
        <v>39.62</v>
      </c>
      <c r="D36" s="39" t="n">
        <v>53.1505120780357</v>
      </c>
      <c r="E36" s="39" t="n">
        <v>75.0294879219643</v>
      </c>
      <c r="F36" s="39" t="n">
        <v>39.62</v>
      </c>
      <c r="G36" s="39" t="n">
        <v>40.1905120780357</v>
      </c>
      <c r="H36" s="39" t="n">
        <v>12.96</v>
      </c>
      <c r="I36" s="40" t="n">
        <v>3513.4</v>
      </c>
      <c r="L36" s="42"/>
      <c r="M36" s="36"/>
    </row>
    <row r="37" customFormat="false" ht="10.5" hidden="false" customHeight="true" outlineLevel="0" collapsed="false">
      <c r="A37" s="37" t="n">
        <v>1996</v>
      </c>
      <c r="B37" s="38" t="n">
        <v>184.17</v>
      </c>
      <c r="C37" s="39" t="n">
        <v>40.41</v>
      </c>
      <c r="D37" s="39" t="n">
        <v>57.5975553866376</v>
      </c>
      <c r="E37" s="39" t="n">
        <v>86.1624446133624</v>
      </c>
      <c r="F37" s="39" t="n">
        <v>40.41</v>
      </c>
      <c r="G37" s="39" t="n">
        <v>40.8675553866376</v>
      </c>
      <c r="H37" s="39" t="n">
        <v>16.73</v>
      </c>
      <c r="I37" s="40" t="n">
        <v>3799.28</v>
      </c>
      <c r="L37" s="42"/>
      <c r="M37" s="36"/>
    </row>
    <row r="38" customFormat="false" ht="10.5" hidden="false" customHeight="true" outlineLevel="0" collapsed="false">
      <c r="A38" s="37" t="n">
        <v>1997</v>
      </c>
      <c r="B38" s="38" t="n">
        <v>202.79</v>
      </c>
      <c r="C38" s="39" t="n">
        <v>41.8</v>
      </c>
      <c r="D38" s="39" t="n">
        <v>61.7195647546806</v>
      </c>
      <c r="E38" s="39" t="n">
        <v>99.2704352453194</v>
      </c>
      <c r="F38" s="39" t="n">
        <v>41.8</v>
      </c>
      <c r="G38" s="39" t="n">
        <v>41.9895647546806</v>
      </c>
      <c r="H38" s="39" t="n">
        <v>19.73</v>
      </c>
      <c r="I38" s="40" t="n">
        <v>4122.17</v>
      </c>
      <c r="L38" s="42"/>
      <c r="M38" s="36"/>
    </row>
    <row r="39" customFormat="false" ht="10.5" hidden="false" customHeight="true" outlineLevel="0" collapsed="false">
      <c r="A39" s="37" t="n">
        <v>1998</v>
      </c>
      <c r="B39" s="38" t="n">
        <v>220.92</v>
      </c>
      <c r="C39" s="39" t="n">
        <v>42.94</v>
      </c>
      <c r="D39" s="39" t="n">
        <v>66.3520666311145</v>
      </c>
      <c r="E39" s="39" t="n">
        <v>111.627933368885</v>
      </c>
      <c r="F39" s="39" t="n">
        <v>42.94</v>
      </c>
      <c r="G39" s="39" t="n">
        <v>43.3120666311145</v>
      </c>
      <c r="H39" s="39" t="n">
        <v>23.04</v>
      </c>
      <c r="I39" s="40" t="n">
        <v>4425.48</v>
      </c>
      <c r="L39" s="42"/>
      <c r="M39" s="36"/>
    </row>
    <row r="40" customFormat="false" ht="10.5" hidden="false" customHeight="true" outlineLevel="0" collapsed="false">
      <c r="A40" s="37" t="n">
        <v>1999</v>
      </c>
      <c r="B40" s="38" t="n">
        <v>239.38</v>
      </c>
      <c r="C40" s="39" t="n">
        <v>42.03</v>
      </c>
      <c r="D40" s="39" t="n">
        <v>71.3038495926623</v>
      </c>
      <c r="E40" s="39" t="n">
        <v>126.046150407338</v>
      </c>
      <c r="F40" s="39" t="n">
        <v>42.03</v>
      </c>
      <c r="G40" s="39" t="n">
        <v>45.9038495926623</v>
      </c>
      <c r="H40" s="39" t="n">
        <v>25.4</v>
      </c>
      <c r="I40" s="40" t="n">
        <v>4728.03</v>
      </c>
      <c r="L40" s="42"/>
      <c r="M40" s="36"/>
    </row>
    <row r="41" customFormat="false" ht="10.5" hidden="false" customHeight="true" outlineLevel="0" collapsed="false">
      <c r="A41" s="37" t="n">
        <v>2000</v>
      </c>
      <c r="B41" s="38" t="n">
        <v>263.68</v>
      </c>
      <c r="C41" s="39" t="n">
        <v>40.12</v>
      </c>
      <c r="D41" s="39" t="n">
        <v>80.9</v>
      </c>
      <c r="E41" s="39" t="n">
        <v>142.66</v>
      </c>
      <c r="F41" s="39" t="n">
        <v>40.12</v>
      </c>
      <c r="G41" s="39" t="n">
        <v>50.87</v>
      </c>
      <c r="H41" s="39" t="n">
        <v>30.03</v>
      </c>
      <c r="I41" s="40" t="n">
        <v>5138.46</v>
      </c>
      <c r="L41" s="42"/>
      <c r="M41" s="36"/>
    </row>
    <row r="42" customFormat="false" ht="10.5" hidden="false" customHeight="true" outlineLevel="0" collapsed="false">
      <c r="A42" s="43" t="n">
        <v>2001</v>
      </c>
      <c r="B42" s="38" t="n">
        <v>300.13</v>
      </c>
      <c r="C42" s="39" t="n">
        <v>44.74</v>
      </c>
      <c r="D42" s="39" t="n">
        <v>96.09</v>
      </c>
      <c r="E42" s="39" t="n">
        <v>159.3</v>
      </c>
      <c r="F42" s="39" t="n">
        <v>44.74</v>
      </c>
      <c r="G42" s="39" t="n">
        <v>58.02</v>
      </c>
      <c r="H42" s="39" t="n">
        <v>38.07</v>
      </c>
      <c r="I42" s="40" t="n">
        <v>5773.95</v>
      </c>
      <c r="L42" s="42"/>
      <c r="M42" s="36"/>
    </row>
    <row r="43" customFormat="false" ht="10.5" hidden="false" customHeight="true" outlineLevel="0" collapsed="false">
      <c r="A43" s="43" t="n">
        <v>2002</v>
      </c>
      <c r="B43" s="38" t="n">
        <v>340.65</v>
      </c>
      <c r="C43" s="39" t="n">
        <v>45.31</v>
      </c>
      <c r="D43" s="39" t="n">
        <v>113.01</v>
      </c>
      <c r="E43" s="39" t="n">
        <v>182.33</v>
      </c>
      <c r="F43" s="39" t="n">
        <v>47.31</v>
      </c>
      <c r="G43" s="39" t="n">
        <v>66.48</v>
      </c>
      <c r="H43" s="39" t="n">
        <v>46.53</v>
      </c>
      <c r="I43" s="40" t="n">
        <v>6478.08</v>
      </c>
      <c r="L43" s="42"/>
      <c r="M43" s="36"/>
    </row>
    <row r="44" customFormat="false" ht="10.5" hidden="false" customHeight="true" outlineLevel="0" collapsed="false">
      <c r="A44" s="43" t="n">
        <v>2003</v>
      </c>
      <c r="B44" s="38" t="n">
        <v>385</v>
      </c>
      <c r="C44" s="39" t="n">
        <v>46.01</v>
      </c>
      <c r="D44" s="39" t="n">
        <v>132.215699071789</v>
      </c>
      <c r="E44" s="39" t="n">
        <v>206.774300928211</v>
      </c>
      <c r="F44" s="39" t="n">
        <v>48.47</v>
      </c>
      <c r="G44" s="39" t="n">
        <v>79.0056990717889</v>
      </c>
      <c r="H44" s="39" t="n">
        <v>53.21</v>
      </c>
      <c r="I44" s="40" t="n">
        <v>7247.74</v>
      </c>
      <c r="L44" s="42"/>
      <c r="M44" s="36"/>
    </row>
    <row r="45" customFormat="false" ht="10.5" hidden="false" customHeight="true" outlineLevel="0" collapsed="false">
      <c r="A45" s="43" t="n">
        <v>2004</v>
      </c>
      <c r="B45" s="38" t="n">
        <v>443.730973494803</v>
      </c>
      <c r="C45" s="39" t="n">
        <v>58.09</v>
      </c>
      <c r="D45" s="39" t="n">
        <v>154.41</v>
      </c>
      <c r="E45" s="39" t="n">
        <v>231.230973494803</v>
      </c>
      <c r="F45" s="39" t="n">
        <v>60.7</v>
      </c>
      <c r="G45" s="39" t="n">
        <v>98.38</v>
      </c>
      <c r="H45" s="39" t="n">
        <v>56.03</v>
      </c>
      <c r="I45" s="40" t="n">
        <v>8275.46</v>
      </c>
      <c r="L45" s="42"/>
      <c r="M45" s="36"/>
    </row>
    <row r="46" customFormat="false" ht="10.5" hidden="false" customHeight="true" outlineLevel="0" collapsed="false">
      <c r="A46" s="43" t="n">
        <v>2005</v>
      </c>
      <c r="B46" s="38" t="n">
        <v>499.416995621227</v>
      </c>
      <c r="C46" s="39" t="n">
        <v>62.8</v>
      </c>
      <c r="D46" s="39" t="n">
        <v>190.287943473012</v>
      </c>
      <c r="E46" s="39" t="n">
        <v>246.329052148215</v>
      </c>
      <c r="F46" s="39" t="n">
        <v>65.34</v>
      </c>
      <c r="G46" s="39" t="n">
        <v>132.977943473012</v>
      </c>
      <c r="H46" s="39" t="n">
        <v>57.31</v>
      </c>
      <c r="I46" s="40" t="n">
        <v>9233.13</v>
      </c>
      <c r="L46" s="42"/>
      <c r="M46" s="36"/>
    </row>
    <row r="47" customFormat="false" ht="10.5" hidden="false" customHeight="true" outlineLevel="0" collapsed="false">
      <c r="A47" s="43" t="n">
        <v>2006</v>
      </c>
      <c r="B47" s="38" t="n">
        <v>585.14528877812</v>
      </c>
      <c r="C47" s="39" t="n">
        <v>65.84</v>
      </c>
      <c r="D47" s="39" t="n">
        <v>228.058993322117</v>
      </c>
      <c r="E47" s="39" t="n">
        <v>291.246295456003</v>
      </c>
      <c r="F47" s="39" t="n">
        <v>67.55</v>
      </c>
      <c r="G47" s="39" t="n">
        <v>166.148993322117</v>
      </c>
      <c r="H47" s="39" t="n">
        <v>61.91</v>
      </c>
      <c r="I47" s="40" t="n">
        <v>10727.84</v>
      </c>
      <c r="L47" s="42"/>
      <c r="M47" s="36"/>
    </row>
    <row r="48" customFormat="false" ht="10.5" hidden="false" customHeight="true" outlineLevel="0" collapsed="false">
      <c r="A48" s="43" t="n">
        <v>2007</v>
      </c>
      <c r="B48" s="38" t="n">
        <v>720.057537846159</v>
      </c>
      <c r="C48" s="39" t="n">
        <v>81.61</v>
      </c>
      <c r="D48" s="39" t="n">
        <v>275.282846510043</v>
      </c>
      <c r="E48" s="39" t="n">
        <v>363.174691336116</v>
      </c>
      <c r="F48" s="39" t="n">
        <v>83.41</v>
      </c>
      <c r="G48" s="39" t="n">
        <v>207.522846510043</v>
      </c>
      <c r="H48" s="39" t="n">
        <v>67.76</v>
      </c>
      <c r="I48" s="40" t="n">
        <v>13100.34</v>
      </c>
      <c r="L48" s="42"/>
      <c r="M48" s="36"/>
    </row>
    <row r="49" customFormat="false" ht="10.5" hidden="false" customHeight="true" outlineLevel="0" collapsed="false">
      <c r="A49" s="43" t="n">
        <v>2008</v>
      </c>
      <c r="B49" s="38" t="n">
        <v>896.859823566836</v>
      </c>
      <c r="C49" s="39" t="n">
        <v>103.58</v>
      </c>
      <c r="D49" s="39" t="n">
        <v>350.292029139979</v>
      </c>
      <c r="E49" s="39" t="n">
        <v>442.987794426857</v>
      </c>
      <c r="F49" s="39" t="n">
        <v>105.57</v>
      </c>
      <c r="G49" s="39" t="n">
        <v>271.302029139979</v>
      </c>
      <c r="H49" s="39" t="n">
        <v>78.99</v>
      </c>
      <c r="I49" s="40" t="n">
        <v>16219.55</v>
      </c>
      <c r="L49" s="42"/>
      <c r="M49" s="36"/>
    </row>
    <row r="50" customFormat="false" ht="10.5" hidden="false" customHeight="true" outlineLevel="0" collapsed="false">
      <c r="A50" s="43" t="n">
        <v>2009</v>
      </c>
      <c r="B50" s="38" t="n">
        <v>939.69704368038</v>
      </c>
      <c r="C50" s="39" t="n">
        <v>105.29</v>
      </c>
      <c r="D50" s="39" t="n">
        <v>365.665972243094</v>
      </c>
      <c r="E50" s="39" t="n">
        <v>468.741071437286</v>
      </c>
      <c r="F50" s="39" t="n">
        <v>107.4</v>
      </c>
      <c r="G50" s="39" t="n">
        <v>273.725972243094</v>
      </c>
      <c r="H50" s="39" t="n">
        <v>91.94</v>
      </c>
      <c r="I50" s="40" t="n">
        <v>16907.16</v>
      </c>
      <c r="L50" s="42"/>
      <c r="M50" s="36"/>
    </row>
    <row r="51" customFormat="false" ht="10.5" hidden="false" customHeight="true" outlineLevel="0" collapsed="false">
      <c r="A51" s="43" t="n">
        <v>2010</v>
      </c>
      <c r="B51" s="38" t="n">
        <v>1144.17623107767</v>
      </c>
      <c r="C51" s="39" t="n">
        <v>132.58</v>
      </c>
      <c r="D51" s="39" t="n">
        <v>444.22</v>
      </c>
      <c r="E51" s="39" t="n">
        <v>567.376231077667</v>
      </c>
      <c r="F51" s="39" t="n">
        <v>134.92</v>
      </c>
      <c r="G51" s="39" t="n">
        <v>326.69</v>
      </c>
      <c r="H51" s="39" t="n">
        <v>117.53</v>
      </c>
      <c r="I51" s="40" t="n">
        <v>20417.57</v>
      </c>
      <c r="L51" s="42"/>
      <c r="M51" s="36"/>
    </row>
    <row r="52" customFormat="false" ht="10.5" hidden="false" customHeight="true" outlineLevel="0" collapsed="false">
      <c r="A52" s="43" t="n">
        <v>2011</v>
      </c>
      <c r="B52" s="38" t="n">
        <v>1370.40082561242</v>
      </c>
      <c r="C52" s="39" t="n">
        <v>152.62</v>
      </c>
      <c r="D52" s="39" t="n">
        <v>553.138693978922</v>
      </c>
      <c r="E52" s="39" t="n">
        <v>664.642131633495</v>
      </c>
      <c r="F52" s="39" t="n">
        <v>155.08</v>
      </c>
      <c r="G52" s="39" t="n">
        <v>415.348693978922</v>
      </c>
      <c r="H52" s="39" t="n">
        <v>137.79</v>
      </c>
      <c r="I52" s="40" t="n">
        <v>24233</v>
      </c>
      <c r="L52" s="42"/>
      <c r="M52" s="36"/>
    </row>
    <row r="53" customFormat="false" ht="10.5" hidden="false" customHeight="true" outlineLevel="0" collapsed="false">
      <c r="A53" s="43" t="n">
        <v>2012</v>
      </c>
      <c r="B53" s="38" t="n">
        <v>1528.48173561537</v>
      </c>
      <c r="C53" s="39" t="n">
        <v>174.24</v>
      </c>
      <c r="D53" s="39" t="n">
        <v>620.188792581874</v>
      </c>
      <c r="E53" s="39" t="n">
        <v>734.052943033498</v>
      </c>
      <c r="F53" s="39" t="n">
        <v>176.91</v>
      </c>
      <c r="G53" s="39" t="n">
        <v>462.698792581874</v>
      </c>
      <c r="H53" s="39" t="n">
        <v>157.49</v>
      </c>
      <c r="I53" s="40" t="n">
        <v>26839</v>
      </c>
      <c r="L53" s="42"/>
      <c r="M53" s="36"/>
    </row>
    <row r="54" customFormat="false" ht="10.5" hidden="false" customHeight="true" outlineLevel="0" collapsed="false">
      <c r="A54" s="43" t="n">
        <v>2013</v>
      </c>
      <c r="B54" s="38" t="n">
        <v>1713.3090134173</v>
      </c>
      <c r="C54" s="39" t="n">
        <v>204.72</v>
      </c>
      <c r="D54" s="39" t="n">
        <v>680.963947126133</v>
      </c>
      <c r="E54" s="39" t="n">
        <v>827.625066291172</v>
      </c>
      <c r="F54" s="39" t="n">
        <v>207.59</v>
      </c>
      <c r="G54" s="39" t="n">
        <v>502.023947126134</v>
      </c>
      <c r="H54" s="39" t="n">
        <v>178.94</v>
      </c>
      <c r="I54" s="40" t="n">
        <v>30005</v>
      </c>
      <c r="L54" s="42"/>
      <c r="M54" s="36"/>
    </row>
    <row r="55" customFormat="false" ht="10.5" hidden="false" customHeight="true" outlineLevel="0" collapsed="false">
      <c r="A55" s="43" t="n">
        <v>2014</v>
      </c>
      <c r="B55" s="38" t="n">
        <v>1847.7163257529</v>
      </c>
      <c r="C55" s="39" t="n">
        <v>215.93</v>
      </c>
      <c r="D55" s="39" t="n">
        <v>714.809150335394</v>
      </c>
      <c r="E55" s="39" t="n">
        <v>916.977175417501</v>
      </c>
      <c r="F55" s="39" t="n">
        <v>219.03</v>
      </c>
      <c r="G55" s="39" t="n">
        <v>504.499150335394</v>
      </c>
      <c r="H55" s="39" t="n">
        <v>210.31</v>
      </c>
      <c r="I55" s="40" t="n">
        <v>32218</v>
      </c>
      <c r="L55" s="42"/>
      <c r="M55" s="36"/>
    </row>
    <row r="56" customFormat="false" ht="10.5" hidden="false" customHeight="true" outlineLevel="0" collapsed="false">
      <c r="A56" s="43" t="n">
        <v>2015</v>
      </c>
      <c r="B56" s="38" t="n">
        <v>2011.02</v>
      </c>
      <c r="C56" s="39" t="n">
        <v>208.93</v>
      </c>
      <c r="D56" s="39" t="n">
        <v>761.13</v>
      </c>
      <c r="E56" s="39" t="n">
        <v>1040.96</v>
      </c>
      <c r="F56" s="39" t="n">
        <v>212.22</v>
      </c>
      <c r="G56" s="39" t="n">
        <v>516.4</v>
      </c>
      <c r="H56" s="39" t="n">
        <v>244.73</v>
      </c>
      <c r="I56" s="40" t="n">
        <v>34883</v>
      </c>
      <c r="L56" s="42"/>
      <c r="M56" s="36"/>
    </row>
    <row r="57" customFormat="false" ht="10.5" hidden="false" customHeight="true" outlineLevel="0" collapsed="false">
      <c r="A57" s="43" t="n">
        <v>2016</v>
      </c>
      <c r="B57" s="38" t="n">
        <v>2258.19</v>
      </c>
      <c r="C57" s="39" t="n">
        <v>221.19</v>
      </c>
      <c r="D57" s="39" t="n">
        <v>867.68</v>
      </c>
      <c r="E57" s="39" t="n">
        <v>1169.32</v>
      </c>
      <c r="F57" s="39" t="n">
        <v>224.69</v>
      </c>
      <c r="G57" s="39" t="n">
        <v>597.37</v>
      </c>
      <c r="H57" s="39" t="n">
        <v>270.31</v>
      </c>
      <c r="I57" s="40" t="n">
        <v>38968</v>
      </c>
      <c r="L57" s="42"/>
      <c r="M57" s="36"/>
    </row>
    <row r="58" customFormat="false" ht="10.5" hidden="false" customHeight="true" outlineLevel="0" collapsed="false">
      <c r="A58" s="43" t="n">
        <v>2017</v>
      </c>
      <c r="B58" s="38" t="n">
        <v>2465.11</v>
      </c>
      <c r="C58" s="39" t="n">
        <v>238.41</v>
      </c>
      <c r="D58" s="39" t="n">
        <v>975.67</v>
      </c>
      <c r="E58" s="39" t="n">
        <v>1251.03</v>
      </c>
      <c r="F58" s="39" t="n">
        <v>242.04</v>
      </c>
      <c r="G58" s="39" t="n">
        <v>683.16</v>
      </c>
      <c r="H58" s="39" t="n">
        <v>292.51</v>
      </c>
      <c r="I58" s="40" t="n">
        <v>42211</v>
      </c>
      <c r="L58" s="42"/>
      <c r="M58" s="36"/>
    </row>
    <row r="59" customFormat="false" ht="10.5" hidden="false" customHeight="true" outlineLevel="0" collapsed="false">
      <c r="A59" s="43" t="n">
        <v>2018</v>
      </c>
      <c r="B59" s="38" t="n">
        <v>2748</v>
      </c>
      <c r="C59" s="39" t="n">
        <v>268.1</v>
      </c>
      <c r="D59" s="39" t="n">
        <v>1093.72</v>
      </c>
      <c r="E59" s="39" t="n">
        <v>1386.18</v>
      </c>
      <c r="F59" s="39" t="n">
        <v>271.96</v>
      </c>
      <c r="G59" s="39" t="n">
        <v>777.52</v>
      </c>
      <c r="H59" s="39" t="n">
        <v>316.2</v>
      </c>
      <c r="I59" s="40" t="n">
        <v>46854</v>
      </c>
      <c r="L59" s="42"/>
      <c r="M59" s="36"/>
    </row>
    <row r="60" customFormat="false" ht="10.5" hidden="false" customHeight="true" outlineLevel="0" collapsed="false">
      <c r="A60" s="43" t="s">
        <v>32</v>
      </c>
      <c r="B60" s="38" t="n">
        <v>2941.07</v>
      </c>
      <c r="C60" s="39" t="n">
        <v>301.9</v>
      </c>
      <c r="D60" s="39" t="n">
        <v>1153.92</v>
      </c>
      <c r="E60" s="39" t="n">
        <v>1485.25</v>
      </c>
      <c r="F60" s="39" t="n">
        <v>306.03</v>
      </c>
      <c r="G60" s="39" t="n">
        <v>821.89</v>
      </c>
      <c r="H60" s="39" t="n">
        <v>332.03</v>
      </c>
      <c r="I60" s="40" t="n">
        <v>49976</v>
      </c>
      <c r="L60" s="42"/>
      <c r="M60" s="36"/>
    </row>
    <row r="61" customFormat="false" ht="10.5" hidden="false" customHeight="true" outlineLevel="0" collapsed="false">
      <c r="A61" s="43" t="s">
        <v>33</v>
      </c>
      <c r="B61" s="38" t="n">
        <v>3009.81</v>
      </c>
      <c r="C61" s="39" t="n">
        <v>337.99</v>
      </c>
      <c r="D61" s="39" t="n">
        <v>1143.2</v>
      </c>
      <c r="E61" s="39" t="n">
        <v>1528.62</v>
      </c>
      <c r="F61" s="39" t="n">
        <v>342.3</v>
      </c>
      <c r="G61" s="39" t="n">
        <v>792.24</v>
      </c>
      <c r="H61" s="39" t="n">
        <v>350.96</v>
      </c>
      <c r="I61" s="40" t="n">
        <v>50845</v>
      </c>
      <c r="L61" s="42"/>
      <c r="M61" s="36"/>
    </row>
    <row r="62" customFormat="false" ht="10.5" hidden="false" customHeight="true" outlineLevel="0" collapsed="false">
      <c r="A62" s="43" t="s">
        <v>34</v>
      </c>
      <c r="B62" s="38" t="n">
        <v>3385.06668676312</v>
      </c>
      <c r="C62" s="39" t="n">
        <v>353.63</v>
      </c>
      <c r="D62" s="39" t="n">
        <v>1364.72740613312</v>
      </c>
      <c r="E62" s="39" t="n">
        <v>1666.70928063</v>
      </c>
      <c r="F62" s="39" t="n">
        <v>358.21</v>
      </c>
      <c r="G62" s="39" t="n">
        <v>980.19510613312</v>
      </c>
      <c r="H62" s="39" t="n">
        <v>384.5323</v>
      </c>
      <c r="I62" s="40" t="n">
        <v>57036</v>
      </c>
      <c r="L62" s="42"/>
      <c r="M62" s="36"/>
    </row>
    <row r="63" customFormat="false" ht="10.5" hidden="false" customHeight="true" outlineLevel="0" collapsed="false">
      <c r="A63" s="43" t="s">
        <v>35</v>
      </c>
      <c r="B63" s="38" t="n">
        <v>3610.07</v>
      </c>
      <c r="C63" s="39" t="n">
        <v>380.1835</v>
      </c>
      <c r="D63" s="39" t="n">
        <v>1585.6906</v>
      </c>
      <c r="E63" s="39" t="n">
        <v>1644.1959</v>
      </c>
      <c r="F63" s="39" t="n">
        <v>385.0323</v>
      </c>
      <c r="G63" s="39" t="n">
        <v>1228.6668</v>
      </c>
      <c r="H63" s="39" t="n">
        <v>357.0238</v>
      </c>
      <c r="I63" s="40" t="n">
        <v>60724</v>
      </c>
      <c r="L63" s="42"/>
      <c r="M63" s="36"/>
    </row>
    <row r="64" customFormat="false" ht="4.5" hidden="false" customHeight="true" outlineLevel="0" collapsed="false">
      <c r="A64" s="44"/>
      <c r="B64" s="45"/>
      <c r="C64" s="46"/>
      <c r="D64" s="46"/>
      <c r="E64" s="46"/>
      <c r="F64" s="46"/>
      <c r="G64" s="46"/>
      <c r="H64" s="46"/>
      <c r="I64" s="47"/>
    </row>
    <row r="65" customFormat="false" ht="4.5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50"/>
    </row>
    <row r="66" customFormat="false" ht="9.75" hidden="false" customHeight="true" outlineLevel="0" collapsed="false">
      <c r="A66" s="8" t="s">
        <v>36</v>
      </c>
      <c r="B66" s="51"/>
      <c r="C66" s="51"/>
      <c r="D66" s="51"/>
      <c r="E66" s="51"/>
      <c r="F66" s="51"/>
      <c r="G66" s="51"/>
      <c r="H66" s="51"/>
      <c r="I66" s="11"/>
    </row>
    <row r="67" customFormat="false" ht="9.75" hidden="false" customHeight="true" outlineLevel="0" collapsed="false">
      <c r="A67" s="11" t="s">
        <v>37</v>
      </c>
      <c r="B67" s="13"/>
      <c r="C67" s="13"/>
      <c r="D67" s="13"/>
      <c r="E67" s="13"/>
      <c r="F67" s="13"/>
      <c r="G67" s="13"/>
      <c r="H67" s="13"/>
      <c r="I67" s="13"/>
    </row>
    <row r="68" customFormat="false" ht="1.5" hidden="false" customHeight="true" outlineLevel="0" collapsed="false"/>
    <row r="69" customFormat="false" ht="15" hidden="false" customHeight="true" outlineLevel="0" collapsed="false">
      <c r="B69" s="52"/>
      <c r="C69" s="52"/>
      <c r="D69" s="52"/>
      <c r="E69" s="52"/>
      <c r="F69" s="52"/>
      <c r="G69" s="52"/>
      <c r="H69" s="52"/>
    </row>
  </sheetData>
  <mergeCells count="6">
    <mergeCell ref="A1:I1"/>
    <mergeCell ref="A2:I2"/>
    <mergeCell ref="A4:D4"/>
    <mergeCell ref="A5:D5"/>
    <mergeCell ref="A7:A9"/>
    <mergeCell ref="A11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utumnxia</dc:creator>
  <dc:description/>
  <cp:keywords/>
  <dc:language>en-US</dc:language>
  <cp:lastModifiedBy>tjj</cp:lastModifiedBy>
  <cp:lastPrinted>2023-09-18T06:50:54Z</cp:lastPrinted>
  <dcterms:modified xsi:type="dcterms:W3CDTF">2023-11-01T06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